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TFMPXVIIB" sheetId="1" state="visible" r:id="rId2"/>
    <sheet name="LTFMPXVIIC" sheetId="2" state="visible" r:id="rId3"/>
    <sheet name="LTFMPXVIIIA" sheetId="3" state="visible" r:id="rId4"/>
    <sheet name="LTFMPXVIIIB" sheetId="4" state="visible" r:id="rId5"/>
    <sheet name="LTFMPXVIIID" sheetId="5" state="visible" r:id="rId6"/>
    <sheet name="LTFMPXVIIIC" sheetId="6" state="visible" r:id="rId7"/>
    <sheet name="LTFMPXIVA" sheetId="7" state="visible" r:id="rId8"/>
  </sheets>
  <externalReferences>
    <externalReference r:id="rId9"/>
    <externalReference r:id="rId10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August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L&amp;T Finance Limited **</t>
  </si>
  <si>
    <t xml:space="preserve">CARE AAA</t>
  </si>
  <si>
    <t xml:space="preserve">INE027E07675</t>
  </si>
  <si>
    <t xml:space="preserve">L&amp;T Finance Limited ** #</t>
  </si>
  <si>
    <t xml:space="preserve">INE476M07BL1</t>
  </si>
  <si>
    <t xml:space="preserve">National Highways Authority of India **</t>
  </si>
  <si>
    <t xml:space="preserve">CRISIL AAA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Indian Railway Finance Corporation Limited **</t>
  </si>
  <si>
    <t xml:space="preserve">INE053F09EN8</t>
  </si>
  <si>
    <t xml:space="preserve">INE752E07NO1</t>
  </si>
  <si>
    <t xml:space="preserve">Total</t>
  </si>
  <si>
    <t xml:space="preserve">Zero Coupon Bonds - Corporate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C (1114 days) (A Closed-ended Debt Scheme)</t>
  </si>
  <si>
    <t xml:space="preserve">INE134E08IJ0</t>
  </si>
  <si>
    <t xml:space="preserve">Tata Capital Financial Services Limited **</t>
  </si>
  <si>
    <t xml:space="preserve">INE306N07KD6</t>
  </si>
  <si>
    <t xml:space="preserve">INE377Y07078</t>
  </si>
  <si>
    <t xml:space="preserve">NHPC Limited **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91 DAYS T-BILL 23-SEP-21</t>
  </si>
  <si>
    <t xml:space="preserve">IN002021X12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Name of the Scheme         : L&amp;T FMP Series XVIII - Plan B 1229 Days (A Closed-ended Debt Scheme)</t>
  </si>
  <si>
    <t xml:space="preserve">Small Industries Development Bank of India **</t>
  </si>
  <si>
    <t xml:space="preserve">INE556F08JI1</t>
  </si>
  <si>
    <t xml:space="preserve">INE906B07FG1</t>
  </si>
  <si>
    <t xml:space="preserve">Reliance Industries Limited **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Rec Limited **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+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Oriental Nagpur Betul Highway Limited (Nhai Annuity Receivables) **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9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6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21-2022/Aug%2021/Portfolio/LNT%20Portfolio%20Aug%202021_F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MP/LNT%20Portfolio%20Aug%202021_F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A6"/>
      <sheetName val="LTFMPXIVA"/>
      <sheetName val="LTFMPXVIIB"/>
      <sheetName val="LTFMPXVIIC"/>
      <sheetName val="Y0DG"/>
      <sheetName val="LTFMPXVIIIB"/>
      <sheetName val="LTFMPXVIIID"/>
      <sheetName val="LTFMPXVIIIC"/>
    </sheetNames>
    <sheetDataSet>
      <sheetData sheetId="0"/>
      <sheetData sheetId="1"/>
      <sheetData sheetId="2">
        <row r="3">
          <cell r="B3" t="str">
            <v>Portfolio as on  August 31 ,20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0A6"/>
      <sheetName val="LTFMPXIVA"/>
      <sheetName val="LTFMPXVIIB"/>
      <sheetName val="LTFMPXVIIC"/>
      <sheetName val="Y0DG"/>
      <sheetName val="LTFMPXVIIIB"/>
      <sheetName val="LTFMPXVIIID"/>
      <sheetName val="LTFMPXVIIIC"/>
    </sheetNames>
    <sheetDataSet>
      <sheetData sheetId="0"/>
      <sheetData sheetId="1"/>
      <sheetData sheetId="2">
        <row r="3">
          <cell r="B3" t="str">
            <v>Portfolio as on  August 31 ,20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7.28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13</v>
      </c>
      <c r="C9" s="31" t="s">
        <v>14</v>
      </c>
      <c r="D9" s="32" t="n">
        <v>220</v>
      </c>
      <c r="E9" s="33" t="n">
        <v>2976.21</v>
      </c>
      <c r="F9" s="34" t="n">
        <v>10.23</v>
      </c>
      <c r="G9" s="33" t="n">
        <v>4.5848</v>
      </c>
      <c r="H9" s="31" t="s">
        <v>15</v>
      </c>
      <c r="K9" s="35"/>
      <c r="M9" s="3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16</v>
      </c>
      <c r="C10" s="31" t="s">
        <v>14</v>
      </c>
      <c r="D10" s="32" t="n">
        <v>220</v>
      </c>
      <c r="E10" s="33" t="n">
        <v>2976.21</v>
      </c>
      <c r="F10" s="34" t="n">
        <v>10.23</v>
      </c>
      <c r="G10" s="33" t="n">
        <v>4.5848</v>
      </c>
      <c r="H10" s="31" t="s">
        <v>17</v>
      </c>
      <c r="K10" s="35"/>
      <c r="M10" s="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8</v>
      </c>
      <c r="C11" s="31" t="s">
        <v>19</v>
      </c>
      <c r="D11" s="32" t="n">
        <v>250</v>
      </c>
      <c r="E11" s="33" t="n">
        <v>2607.86</v>
      </c>
      <c r="F11" s="34" t="n">
        <v>8.96</v>
      </c>
      <c r="G11" s="33" t="n">
        <v>3.72</v>
      </c>
      <c r="H11" s="31" t="s">
        <v>20</v>
      </c>
      <c r="K11" s="35"/>
      <c r="M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1</v>
      </c>
      <c r="C12" s="31" t="s">
        <v>19</v>
      </c>
      <c r="D12" s="32" t="n">
        <v>250</v>
      </c>
      <c r="E12" s="33" t="n">
        <v>2604.44</v>
      </c>
      <c r="F12" s="34" t="n">
        <v>8.95</v>
      </c>
      <c r="G12" s="33" t="n">
        <v>3.805</v>
      </c>
      <c r="H12" s="31" t="s">
        <v>22</v>
      </c>
      <c r="K12" s="35"/>
      <c r="M12" s="3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3</v>
      </c>
      <c r="C13" s="31" t="s">
        <v>19</v>
      </c>
      <c r="D13" s="32" t="n">
        <v>240</v>
      </c>
      <c r="E13" s="33" t="n">
        <v>2529.23</v>
      </c>
      <c r="F13" s="34" t="n">
        <v>8.69</v>
      </c>
      <c r="G13" s="33" t="n">
        <v>3.74</v>
      </c>
      <c r="H13" s="31" t="s">
        <v>24</v>
      </c>
      <c r="K13" s="35"/>
      <c r="M13" s="3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25</v>
      </c>
      <c r="C14" s="31" t="s">
        <v>19</v>
      </c>
      <c r="D14" s="32" t="n">
        <v>200</v>
      </c>
      <c r="E14" s="33" t="n">
        <v>2144.45</v>
      </c>
      <c r="F14" s="34" t="n">
        <v>7.37</v>
      </c>
      <c r="G14" s="33" t="n">
        <v>3.575</v>
      </c>
      <c r="H14" s="31" t="s">
        <v>26</v>
      </c>
      <c r="K14" s="35"/>
      <c r="M14" s="3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7</v>
      </c>
      <c r="C15" s="31" t="s">
        <v>19</v>
      </c>
      <c r="D15" s="32" t="n">
        <v>200</v>
      </c>
      <c r="E15" s="33" t="n">
        <v>2140.23</v>
      </c>
      <c r="F15" s="34" t="n">
        <v>7.36</v>
      </c>
      <c r="G15" s="33" t="n">
        <v>3.5649</v>
      </c>
      <c r="H15" s="31" t="s">
        <v>28</v>
      </c>
      <c r="K15" s="35"/>
      <c r="M15" s="3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29</v>
      </c>
      <c r="C16" s="31" t="s">
        <v>19</v>
      </c>
      <c r="D16" s="32" t="n">
        <v>200</v>
      </c>
      <c r="E16" s="33" t="n">
        <v>2102.52</v>
      </c>
      <c r="F16" s="34" t="n">
        <v>7.23</v>
      </c>
      <c r="G16" s="33" t="n">
        <v>3.73</v>
      </c>
      <c r="H16" s="31" t="s">
        <v>30</v>
      </c>
      <c r="K16" s="35"/>
      <c r="M16" s="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0" t="s">
        <v>31</v>
      </c>
      <c r="C17" s="31" t="s">
        <v>19</v>
      </c>
      <c r="D17" s="32" t="n">
        <v>100</v>
      </c>
      <c r="E17" s="33" t="n">
        <v>1084</v>
      </c>
      <c r="F17" s="34" t="n">
        <v>3.73</v>
      </c>
      <c r="G17" s="33" t="n">
        <v>3.81</v>
      </c>
      <c r="H17" s="31" t="s">
        <v>32</v>
      </c>
      <c r="K17" s="35"/>
      <c r="M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0" t="s">
        <v>29</v>
      </c>
      <c r="C18" s="31" t="s">
        <v>19</v>
      </c>
      <c r="D18" s="32" t="n">
        <v>50</v>
      </c>
      <c r="E18" s="33" t="n">
        <v>527.81</v>
      </c>
      <c r="F18" s="33" t="n">
        <v>1.81</v>
      </c>
      <c r="G18" s="33" t="n">
        <v>3.73</v>
      </c>
      <c r="H18" s="31" t="s">
        <v>33</v>
      </c>
      <c r="K18" s="35"/>
      <c r="M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37" t="s">
        <v>34</v>
      </c>
      <c r="C19" s="31"/>
      <c r="D19" s="38"/>
      <c r="E19" s="39" t="n">
        <f aca="false">SUM(E9:E18)</f>
        <v>21692.96</v>
      </c>
      <c r="F19" s="39" t="n">
        <f aca="false">SUM(F9:F18)</f>
        <v>74.56</v>
      </c>
      <c r="G19" s="40"/>
      <c r="H19" s="4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7" t="s">
        <v>35</v>
      </c>
      <c r="C20" s="31"/>
      <c r="D20" s="38"/>
      <c r="E20" s="42"/>
      <c r="F20" s="43"/>
      <c r="G20" s="40"/>
      <c r="H20" s="4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7" t="s">
        <v>12</v>
      </c>
      <c r="C21" s="31"/>
      <c r="D21" s="38"/>
      <c r="E21" s="42"/>
      <c r="F21" s="40"/>
      <c r="G21" s="40"/>
      <c r="H21" s="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0" t="s">
        <v>36</v>
      </c>
      <c r="C22" s="31" t="s">
        <v>19</v>
      </c>
      <c r="D22" s="38" t="n">
        <v>230</v>
      </c>
      <c r="E22" s="44" t="n">
        <v>3035.56</v>
      </c>
      <c r="F22" s="45" t="n">
        <v>10.44</v>
      </c>
      <c r="G22" s="45" t="n">
        <v>4.2275</v>
      </c>
      <c r="H22" s="41" t="s">
        <v>37</v>
      </c>
      <c r="I22" s="4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38</v>
      </c>
      <c r="C23" s="31" t="s">
        <v>39</v>
      </c>
      <c r="D23" s="38" t="n">
        <v>300</v>
      </c>
      <c r="E23" s="44" t="n">
        <v>2905.71</v>
      </c>
      <c r="F23" s="47" t="n">
        <v>9.99</v>
      </c>
      <c r="G23" s="45" t="n">
        <v>4.1999</v>
      </c>
      <c r="H23" s="41" t="s">
        <v>40</v>
      </c>
      <c r="I23" s="4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7" t="s">
        <v>34</v>
      </c>
      <c r="C24" s="31"/>
      <c r="D24" s="38"/>
      <c r="E24" s="39" t="n">
        <f aca="false">SUM(E22:E23)</f>
        <v>5941.27</v>
      </c>
      <c r="F24" s="39" t="n">
        <f aca="false">SUM(F22:F23)</f>
        <v>20.43</v>
      </c>
      <c r="G24" s="40"/>
      <c r="H24" s="4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8" t="s">
        <v>41</v>
      </c>
      <c r="C25" s="31"/>
      <c r="D25" s="38"/>
      <c r="E25" s="42"/>
      <c r="F25" s="42"/>
      <c r="G25" s="40"/>
      <c r="H25" s="4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42</v>
      </c>
      <c r="C26" s="31"/>
      <c r="D26" s="38"/>
      <c r="E26" s="42"/>
      <c r="F26" s="42"/>
      <c r="G26" s="40"/>
      <c r="H26" s="4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9" t="s">
        <v>43</v>
      </c>
      <c r="C27" s="31" t="s">
        <v>44</v>
      </c>
      <c r="D27" s="38" t="n">
        <v>812000</v>
      </c>
      <c r="E27" s="44" t="n">
        <v>797.6</v>
      </c>
      <c r="F27" s="44" t="n">
        <v>2.74</v>
      </c>
      <c r="G27" s="45" t="n">
        <v>3.4499</v>
      </c>
      <c r="H27" s="41" t="s">
        <v>45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37" t="s">
        <v>34</v>
      </c>
      <c r="C28" s="31"/>
      <c r="D28" s="38"/>
      <c r="E28" s="50" t="n">
        <f aca="false">SUM(E27)</f>
        <v>797.6</v>
      </c>
      <c r="F28" s="50" t="n">
        <f aca="false">SUM(F27)</f>
        <v>2.74</v>
      </c>
      <c r="G28" s="40"/>
      <c r="H28" s="4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7" t="s">
        <v>46</v>
      </c>
      <c r="C29" s="51"/>
      <c r="D29" s="52"/>
      <c r="E29" s="53"/>
      <c r="F29" s="54"/>
      <c r="G29" s="54"/>
      <c r="H29" s="55"/>
      <c r="I29" s="5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7" t="s">
        <v>47</v>
      </c>
      <c r="C30" s="51"/>
      <c r="D30" s="52"/>
      <c r="E30" s="44" t="n">
        <v>661.7</v>
      </c>
      <c r="F30" s="57" t="n">
        <v>2.27</v>
      </c>
      <c r="G30" s="33"/>
      <c r="H30" s="58"/>
      <c r="I30" s="4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48</v>
      </c>
      <c r="C31" s="51"/>
      <c r="D31" s="52"/>
      <c r="E31" s="44" t="n">
        <v>-3.59999999999855</v>
      </c>
      <c r="F31" s="57" t="n">
        <v>-0.01</v>
      </c>
      <c r="G31" s="33"/>
      <c r="H31" s="58"/>
      <c r="I31" s="4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59" t="s">
        <v>49</v>
      </c>
      <c r="C32" s="60"/>
      <c r="D32" s="61"/>
      <c r="E32" s="39" t="n">
        <f aca="false">E19+E30+E31+E24+E28+0.02</f>
        <v>29089.95</v>
      </c>
      <c r="F32" s="39" t="n">
        <f aca="false">F19+F30+F31+F24+F28+0.01</f>
        <v>100</v>
      </c>
      <c r="G32" s="62"/>
      <c r="H32" s="6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30" t="s">
        <v>50</v>
      </c>
      <c r="C33" s="64"/>
      <c r="D33" s="65"/>
      <c r="E33" s="66"/>
      <c r="F33" s="67"/>
      <c r="G33" s="67"/>
      <c r="H33" s="6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9" t="s">
        <v>51</v>
      </c>
      <c r="C34" s="69"/>
      <c r="D34" s="69"/>
      <c r="E34" s="69"/>
      <c r="F34" s="69"/>
      <c r="G34" s="69"/>
      <c r="H34" s="69"/>
      <c r="I34" s="7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0"/>
      <c r="B35" s="71" t="s">
        <v>52</v>
      </c>
      <c r="C35" s="71"/>
      <c r="D35" s="71"/>
      <c r="E35" s="71"/>
      <c r="F35" s="71"/>
      <c r="G35" s="71"/>
      <c r="H35" s="71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72" t="s">
        <v>53</v>
      </c>
      <c r="C36" s="73"/>
      <c r="D36" s="73"/>
      <c r="E36" s="73"/>
      <c r="F36" s="73"/>
      <c r="G36" s="73"/>
      <c r="H36" s="74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69" t="s">
        <v>54</v>
      </c>
      <c r="C37" s="69"/>
      <c r="D37" s="69"/>
      <c r="E37" s="69"/>
      <c r="F37" s="69"/>
      <c r="G37" s="69"/>
      <c r="H37" s="69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0" customFormat="false" ht="15" hidden="false" customHeight="false" outlineLevel="0" collapsed="false">
      <c r="E40" s="35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7.99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55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tr">
        <f aca="false">+[1]LTFMPXVIIB!B3</f>
        <v>Portfolio as on  August 31 ,2021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21</v>
      </c>
      <c r="C9" s="52" t="s">
        <v>19</v>
      </c>
      <c r="D9" s="32" t="n">
        <v>225</v>
      </c>
      <c r="E9" s="33" t="n">
        <v>2414.89</v>
      </c>
      <c r="F9" s="34" t="n">
        <v>8.79</v>
      </c>
      <c r="G9" s="33" t="n">
        <v>3.2078</v>
      </c>
      <c r="H9" s="31" t="s">
        <v>56</v>
      </c>
      <c r="K9" s="35"/>
      <c r="M9" s="3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57</v>
      </c>
      <c r="C10" s="52" t="s">
        <v>19</v>
      </c>
      <c r="D10" s="32" t="n">
        <v>220000</v>
      </c>
      <c r="E10" s="33" t="n">
        <v>2387.76</v>
      </c>
      <c r="F10" s="34" t="n">
        <v>8.69</v>
      </c>
      <c r="G10" s="33" t="n">
        <v>3.4348</v>
      </c>
      <c r="H10" s="31" t="s">
        <v>58</v>
      </c>
      <c r="K10" s="35"/>
      <c r="M10" s="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36</v>
      </c>
      <c r="C11" s="52" t="s">
        <v>19</v>
      </c>
      <c r="D11" s="32" t="n">
        <v>100</v>
      </c>
      <c r="E11" s="33" t="n">
        <v>1091.22</v>
      </c>
      <c r="F11" s="34" t="n">
        <v>3.97</v>
      </c>
      <c r="G11" s="33" t="n">
        <v>3.5711</v>
      </c>
      <c r="H11" s="31" t="s">
        <v>59</v>
      </c>
      <c r="K11" s="35"/>
      <c r="M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60</v>
      </c>
      <c r="C12" s="52" t="s">
        <v>14</v>
      </c>
      <c r="D12" s="32" t="n">
        <v>100</v>
      </c>
      <c r="E12" s="33" t="n">
        <v>1067.82</v>
      </c>
      <c r="F12" s="34" t="n">
        <v>3.89</v>
      </c>
      <c r="G12" s="33" t="n">
        <v>3.1348</v>
      </c>
      <c r="H12" s="31" t="s">
        <v>61</v>
      </c>
      <c r="K12" s="35"/>
      <c r="M12" s="3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7" t="s">
        <v>34</v>
      </c>
      <c r="C13" s="31"/>
      <c r="D13" s="32"/>
      <c r="E13" s="75" t="n">
        <f aca="false">SUM(E9:E12)</f>
        <v>6961.69</v>
      </c>
      <c r="F13" s="75" t="n">
        <f aca="false">SUM(F9:F12)</f>
        <v>25.34</v>
      </c>
      <c r="G13" s="76"/>
      <c r="H13" s="77"/>
      <c r="K13" s="35"/>
      <c r="M13" s="3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7" t="s">
        <v>62</v>
      </c>
      <c r="C14" s="78"/>
      <c r="D14" s="32"/>
      <c r="E14" s="79"/>
      <c r="F14" s="80"/>
      <c r="G14" s="80"/>
      <c r="H14" s="58"/>
      <c r="K14" s="35"/>
      <c r="M14" s="3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63</v>
      </c>
      <c r="C15" s="78" t="s">
        <v>19</v>
      </c>
      <c r="D15" s="32" t="n">
        <v>200</v>
      </c>
      <c r="E15" s="81" t="n">
        <v>2074.84</v>
      </c>
      <c r="F15" s="34" t="n">
        <v>7.56</v>
      </c>
      <c r="G15" s="33" t="n">
        <v>3.8333</v>
      </c>
      <c r="H15" s="58" t="s">
        <v>64</v>
      </c>
      <c r="K15" s="35"/>
      <c r="M15" s="3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8" t="s">
        <v>34</v>
      </c>
      <c r="C16" s="82"/>
      <c r="D16" s="32"/>
      <c r="E16" s="75" t="n">
        <f aca="false">SUM(E15:E15)</f>
        <v>2074.84</v>
      </c>
      <c r="F16" s="75" t="n">
        <f aca="false">SUM(F15:F15)</f>
        <v>7.56</v>
      </c>
      <c r="G16" s="76"/>
      <c r="H16" s="55"/>
      <c r="K16" s="35"/>
      <c r="M16" s="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8" t="s">
        <v>41</v>
      </c>
      <c r="C17" s="82"/>
      <c r="D17" s="32"/>
      <c r="E17" s="83"/>
      <c r="F17" s="83"/>
      <c r="G17" s="76"/>
      <c r="H17" s="55"/>
      <c r="K17" s="35"/>
      <c r="M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8" t="s">
        <v>42</v>
      </c>
      <c r="C18" s="82"/>
      <c r="D18" s="32"/>
      <c r="E18" s="83"/>
      <c r="F18" s="83"/>
      <c r="G18" s="76"/>
      <c r="H18" s="55"/>
      <c r="K18" s="35"/>
      <c r="M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9" t="s">
        <v>65</v>
      </c>
      <c r="C19" s="84" t="s">
        <v>44</v>
      </c>
      <c r="D19" s="32" t="n">
        <v>7226000</v>
      </c>
      <c r="E19" s="85" t="n">
        <v>7212.52</v>
      </c>
      <c r="F19" s="85" t="n">
        <v>26.26</v>
      </c>
      <c r="G19" s="86" t="n">
        <v>3.1</v>
      </c>
      <c r="H19" s="55" t="s">
        <v>66</v>
      </c>
      <c r="K19" s="35"/>
      <c r="M19" s="3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9" t="s">
        <v>67</v>
      </c>
      <c r="C20" s="84" t="s">
        <v>44</v>
      </c>
      <c r="D20" s="32" t="n">
        <v>750000</v>
      </c>
      <c r="E20" s="85" t="n">
        <v>749.03</v>
      </c>
      <c r="F20" s="85" t="n">
        <v>2.73</v>
      </c>
      <c r="G20" s="86" t="n">
        <v>3.1504</v>
      </c>
      <c r="H20" s="55" t="s">
        <v>68</v>
      </c>
      <c r="K20" s="35"/>
      <c r="M20" s="3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8" t="s">
        <v>34</v>
      </c>
      <c r="C21" s="82"/>
      <c r="D21" s="32"/>
      <c r="E21" s="87" t="n">
        <f aca="false">SUM(E19:E20)</f>
        <v>7961.55</v>
      </c>
      <c r="F21" s="87" t="n">
        <f aca="false">SUM(F19:F20)</f>
        <v>28.99</v>
      </c>
      <c r="G21" s="76"/>
      <c r="H21" s="55"/>
      <c r="K21" s="35"/>
      <c r="M21" s="3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7" t="s">
        <v>46</v>
      </c>
      <c r="C22" s="51"/>
      <c r="D22" s="52"/>
      <c r="E22" s="53"/>
      <c r="F22" s="54"/>
      <c r="G22" s="54"/>
      <c r="H22" s="55"/>
      <c r="K22" s="35"/>
      <c r="M22" s="3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27" t="s">
        <v>47</v>
      </c>
      <c r="C23" s="51"/>
      <c r="D23" s="52"/>
      <c r="E23" s="44" t="n">
        <v>10460.39</v>
      </c>
      <c r="F23" s="57" t="n">
        <v>38.09</v>
      </c>
      <c r="G23" s="33"/>
      <c r="H23" s="58"/>
      <c r="K23" s="35"/>
      <c r="M23" s="3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7" t="s">
        <v>48</v>
      </c>
      <c r="C24" s="51"/>
      <c r="D24" s="52"/>
      <c r="E24" s="44" t="n">
        <v>2.86999999999898</v>
      </c>
      <c r="F24" s="57" t="n">
        <v>0.01</v>
      </c>
      <c r="G24" s="33"/>
      <c r="H24" s="58"/>
      <c r="K24" s="35"/>
      <c r="M24" s="3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8" customFormat="true" ht="15" hidden="false" customHeight="false" outlineLevel="0" collapsed="false">
      <c r="B25" s="59" t="s">
        <v>49</v>
      </c>
      <c r="C25" s="60"/>
      <c r="D25" s="61"/>
      <c r="E25" s="39" t="n">
        <f aca="false">+E13+E16+E23+E24+E21</f>
        <v>27461.34</v>
      </c>
      <c r="F25" s="39" t="n">
        <f aca="false">+F13+F16+F23+F24+F21+0.01</f>
        <v>100</v>
      </c>
      <c r="G25" s="62"/>
      <c r="H25" s="63"/>
      <c r="I25" s="3"/>
      <c r="J25" s="89"/>
      <c r="K25" s="90"/>
      <c r="L25" s="89"/>
      <c r="M25" s="91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</row>
    <row r="26" customFormat="false" ht="15" hidden="false" customHeight="false" outlineLevel="0" collapsed="false">
      <c r="A26" s="0"/>
      <c r="B26" s="30" t="s">
        <v>50</v>
      </c>
      <c r="C26" s="64"/>
      <c r="D26" s="65"/>
      <c r="E26" s="66"/>
      <c r="F26" s="67"/>
      <c r="G26" s="67"/>
      <c r="H26" s="6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69" t="s">
        <v>51</v>
      </c>
      <c r="C27" s="69"/>
      <c r="D27" s="69"/>
      <c r="E27" s="69"/>
      <c r="F27" s="69"/>
      <c r="G27" s="69"/>
      <c r="H27" s="69"/>
      <c r="I27" s="7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72" t="s">
        <v>53</v>
      </c>
      <c r="C28" s="73"/>
      <c r="D28" s="73"/>
      <c r="E28" s="73"/>
      <c r="F28" s="73"/>
      <c r="G28" s="73"/>
      <c r="H28" s="74"/>
      <c r="I28" s="7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69" t="s">
        <v>54</v>
      </c>
      <c r="C29" s="69"/>
      <c r="D29" s="69"/>
      <c r="E29" s="69"/>
      <c r="F29" s="69"/>
      <c r="G29" s="69"/>
      <c r="H29" s="69"/>
      <c r="I29" s="7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0.14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69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tr">
        <f aca="false">+[1]LTFMPXVIIB!B3</f>
        <v>Portfolio as on  August 31 ,2021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92"/>
      <c r="F6" s="93"/>
      <c r="G6" s="94"/>
      <c r="H6" s="9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92"/>
      <c r="F7" s="93"/>
      <c r="G7" s="94"/>
      <c r="H7" s="9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92"/>
      <c r="F8" s="93"/>
      <c r="G8" s="94"/>
      <c r="H8" s="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6" t="s">
        <v>36</v>
      </c>
      <c r="C9" s="31" t="s">
        <v>19</v>
      </c>
      <c r="D9" s="97" t="n">
        <v>50</v>
      </c>
      <c r="E9" s="98" t="n">
        <v>545.61</v>
      </c>
      <c r="F9" s="34" t="n">
        <v>7.81</v>
      </c>
      <c r="G9" s="33" t="n">
        <v>3.5711</v>
      </c>
      <c r="H9" s="99" t="s">
        <v>5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6" t="s">
        <v>21</v>
      </c>
      <c r="C10" s="31" t="s">
        <v>19</v>
      </c>
      <c r="D10" s="97" t="n">
        <v>50</v>
      </c>
      <c r="E10" s="98" t="n">
        <v>536.64</v>
      </c>
      <c r="F10" s="34" t="n">
        <v>7.68</v>
      </c>
      <c r="G10" s="33" t="n">
        <v>3.2078</v>
      </c>
      <c r="H10" s="99" t="s">
        <v>56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6" t="s">
        <v>57</v>
      </c>
      <c r="C11" s="31" t="s">
        <v>19</v>
      </c>
      <c r="D11" s="97" t="n">
        <v>30000</v>
      </c>
      <c r="E11" s="98" t="n">
        <v>325.6</v>
      </c>
      <c r="F11" s="34" t="n">
        <v>4.66</v>
      </c>
      <c r="G11" s="33" t="n">
        <v>3.4348</v>
      </c>
      <c r="H11" s="99" t="s">
        <v>5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7" t="s">
        <v>34</v>
      </c>
      <c r="C12" s="31"/>
      <c r="D12" s="32"/>
      <c r="E12" s="75" t="n">
        <f aca="false">SUM(E9:E11)</f>
        <v>1407.85</v>
      </c>
      <c r="F12" s="75" t="n">
        <f aca="false">SUM(F9:F11)</f>
        <v>20.15</v>
      </c>
      <c r="G12" s="76"/>
      <c r="H12" s="10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8" t="s">
        <v>41</v>
      </c>
      <c r="C13" s="31"/>
      <c r="D13" s="32"/>
      <c r="E13" s="83"/>
      <c r="F13" s="83"/>
      <c r="G13" s="76"/>
      <c r="H13" s="10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8" t="s">
        <v>42</v>
      </c>
      <c r="C14" s="31"/>
      <c r="D14" s="32"/>
      <c r="E14" s="83"/>
      <c r="F14" s="83"/>
      <c r="G14" s="76"/>
      <c r="H14" s="10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9" t="s">
        <v>65</v>
      </c>
      <c r="C15" s="31" t="s">
        <v>44</v>
      </c>
      <c r="D15" s="32" t="n">
        <v>2274000</v>
      </c>
      <c r="E15" s="85" t="n">
        <v>2269.76</v>
      </c>
      <c r="F15" s="85" t="n">
        <v>32.48</v>
      </c>
      <c r="G15" s="86" t="n">
        <v>3.1</v>
      </c>
      <c r="H15" s="101" t="s">
        <v>6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9" t="s">
        <v>67</v>
      </c>
      <c r="C16" s="31" t="s">
        <v>44</v>
      </c>
      <c r="D16" s="32" t="n">
        <v>500000</v>
      </c>
      <c r="E16" s="85" t="n">
        <v>499.35</v>
      </c>
      <c r="F16" s="85" t="n">
        <v>7.15</v>
      </c>
      <c r="G16" s="86" t="n">
        <v>3.1504</v>
      </c>
      <c r="H16" s="101" t="s">
        <v>68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7" t="s">
        <v>34</v>
      </c>
      <c r="C17" s="31"/>
      <c r="D17" s="32"/>
      <c r="E17" s="87" t="n">
        <f aca="false">SUM(E15:E16)</f>
        <v>2769.11</v>
      </c>
      <c r="F17" s="87" t="n">
        <f aca="false">SUM(F15:F16)</f>
        <v>39.63</v>
      </c>
      <c r="G17" s="76"/>
      <c r="H17" s="10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7" t="s">
        <v>47</v>
      </c>
      <c r="C18" s="51"/>
      <c r="D18" s="52"/>
      <c r="E18" s="44" t="n">
        <v>2810.15</v>
      </c>
      <c r="F18" s="57" t="n">
        <v>40.21</v>
      </c>
      <c r="G18" s="34"/>
      <c r="H18" s="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7" t="s">
        <v>48</v>
      </c>
      <c r="C19" s="51"/>
      <c r="D19" s="52"/>
      <c r="E19" s="44" t="n">
        <v>1.39000000000033</v>
      </c>
      <c r="F19" s="57" t="n">
        <v>0.02</v>
      </c>
      <c r="G19" s="33"/>
      <c r="H19" s="5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59" t="s">
        <v>49</v>
      </c>
      <c r="C20" s="60"/>
      <c r="D20" s="61"/>
      <c r="E20" s="39" t="n">
        <f aca="false">+E18+E19+E12+E17+0.01</f>
        <v>6988.51</v>
      </c>
      <c r="F20" s="39" t="n">
        <f aca="false">+F18+F19+F12+F17-0.01</f>
        <v>100</v>
      </c>
      <c r="G20" s="62"/>
      <c r="H20" s="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0" t="s">
        <v>50</v>
      </c>
      <c r="C21" s="64"/>
      <c r="D21" s="65"/>
      <c r="E21" s="66"/>
      <c r="F21" s="67"/>
      <c r="G21" s="67"/>
      <c r="H21" s="6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69" t="s">
        <v>51</v>
      </c>
      <c r="C22" s="69"/>
      <c r="D22" s="69"/>
      <c r="E22" s="69"/>
      <c r="F22" s="69"/>
      <c r="G22" s="69"/>
      <c r="H22" s="69"/>
      <c r="I22" s="7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72" t="s">
        <v>53</v>
      </c>
      <c r="C23" s="73"/>
      <c r="D23" s="73"/>
      <c r="E23" s="73"/>
      <c r="F23" s="73"/>
      <c r="G23" s="73"/>
      <c r="H23" s="74"/>
      <c r="I23" s="7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69" t="s">
        <v>54</v>
      </c>
      <c r="C24" s="69"/>
      <c r="D24" s="69"/>
      <c r="E24" s="69"/>
      <c r="F24" s="69"/>
      <c r="G24" s="69"/>
      <c r="H24" s="69"/>
      <c r="I24" s="7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">
    <mergeCell ref="B22:H2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7.85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70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tr">
        <f aca="false">+[1]LTFMPXVIIB!B3</f>
        <v>Portfolio as on  August 31 ,2021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92"/>
      <c r="F6" s="93"/>
      <c r="G6" s="94"/>
      <c r="H6" s="9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92"/>
      <c r="F7" s="93"/>
      <c r="G7" s="94"/>
      <c r="H7" s="9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92"/>
      <c r="F8" s="93"/>
      <c r="G8" s="94"/>
      <c r="H8" s="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71</v>
      </c>
      <c r="C9" s="31" t="s">
        <v>14</v>
      </c>
      <c r="D9" s="97" t="n">
        <v>180</v>
      </c>
      <c r="E9" s="98" t="n">
        <v>1931.23</v>
      </c>
      <c r="F9" s="34" t="n">
        <v>7.96</v>
      </c>
      <c r="G9" s="33" t="n">
        <v>3.54</v>
      </c>
      <c r="H9" s="102" t="s">
        <v>7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27</v>
      </c>
      <c r="C10" s="31" t="s">
        <v>19</v>
      </c>
      <c r="D10" s="97" t="n">
        <v>180</v>
      </c>
      <c r="E10" s="98" t="n">
        <v>1926.2</v>
      </c>
      <c r="F10" s="34" t="n">
        <v>7.94</v>
      </c>
      <c r="G10" s="33" t="n">
        <v>3.5649</v>
      </c>
      <c r="H10" s="102" t="s">
        <v>2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8</v>
      </c>
      <c r="C11" s="31" t="s">
        <v>19</v>
      </c>
      <c r="D11" s="97" t="n">
        <v>180</v>
      </c>
      <c r="E11" s="98" t="n">
        <v>1899.27</v>
      </c>
      <c r="F11" s="34" t="n">
        <v>7.83</v>
      </c>
      <c r="G11" s="33" t="n">
        <v>3.57</v>
      </c>
      <c r="H11" s="102" t="s">
        <v>7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74</v>
      </c>
      <c r="C12" s="31" t="s">
        <v>19</v>
      </c>
      <c r="D12" s="97" t="n">
        <v>165</v>
      </c>
      <c r="E12" s="98" t="n">
        <v>1753.84</v>
      </c>
      <c r="F12" s="34" t="n">
        <v>7.23</v>
      </c>
      <c r="G12" s="33" t="n">
        <v>3.665</v>
      </c>
      <c r="H12" s="102" t="s">
        <v>7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9</v>
      </c>
      <c r="C13" s="31" t="s">
        <v>19</v>
      </c>
      <c r="D13" s="97" t="n">
        <v>158</v>
      </c>
      <c r="E13" s="98" t="n">
        <v>1685.12</v>
      </c>
      <c r="F13" s="34" t="n">
        <v>6.95</v>
      </c>
      <c r="G13" s="33" t="n">
        <v>3.5386</v>
      </c>
      <c r="H13" s="102" t="s">
        <v>7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77</v>
      </c>
      <c r="C14" s="31" t="s">
        <v>14</v>
      </c>
      <c r="D14" s="97" t="n">
        <v>150</v>
      </c>
      <c r="E14" s="98" t="n">
        <v>1625.84</v>
      </c>
      <c r="F14" s="34" t="n">
        <v>6.7</v>
      </c>
      <c r="G14" s="33" t="n">
        <v>3.665</v>
      </c>
      <c r="H14" s="102" t="s">
        <v>7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5</v>
      </c>
      <c r="C15" s="31" t="s">
        <v>19</v>
      </c>
      <c r="D15" s="97" t="n">
        <v>150</v>
      </c>
      <c r="E15" s="98" t="n">
        <v>1608.34</v>
      </c>
      <c r="F15" s="34" t="n">
        <v>6.63</v>
      </c>
      <c r="G15" s="33" t="n">
        <v>3.575</v>
      </c>
      <c r="H15" s="102" t="s">
        <v>2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79</v>
      </c>
      <c r="C16" s="31" t="s">
        <v>19</v>
      </c>
      <c r="D16" s="97" t="n">
        <v>150</v>
      </c>
      <c r="E16" s="98" t="n">
        <v>1596.04</v>
      </c>
      <c r="F16" s="34" t="n">
        <v>6.58</v>
      </c>
      <c r="G16" s="33" t="n">
        <v>3.635</v>
      </c>
      <c r="H16" s="102" t="s">
        <v>8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0" t="s">
        <v>21</v>
      </c>
      <c r="C17" s="31" t="s">
        <v>19</v>
      </c>
      <c r="D17" s="97" t="n">
        <v>100</v>
      </c>
      <c r="E17" s="98" t="n">
        <v>1060.83</v>
      </c>
      <c r="F17" s="33" t="n">
        <v>4.37</v>
      </c>
      <c r="G17" s="33" t="n">
        <v>3.625</v>
      </c>
      <c r="H17" s="102" t="s">
        <v>81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7" t="s">
        <v>34</v>
      </c>
      <c r="C18" s="31"/>
      <c r="D18" s="103"/>
      <c r="E18" s="75" t="n">
        <f aca="false">SUM(E9:E17)</f>
        <v>15086.71</v>
      </c>
      <c r="F18" s="75" t="n">
        <f aca="false">SUM(F6:F17)</f>
        <v>62.19</v>
      </c>
      <c r="G18" s="76"/>
      <c r="H18" s="10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7" t="s">
        <v>35</v>
      </c>
      <c r="C19" s="82"/>
      <c r="D19" s="32"/>
      <c r="E19" s="83"/>
      <c r="F19" s="83"/>
      <c r="G19" s="76"/>
      <c r="H19" s="10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7" t="s">
        <v>12</v>
      </c>
      <c r="C20" s="82"/>
      <c r="D20" s="32"/>
      <c r="E20" s="83"/>
      <c r="F20" s="83"/>
      <c r="G20" s="76"/>
      <c r="H20" s="10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0" t="s">
        <v>82</v>
      </c>
      <c r="C21" s="84" t="s">
        <v>19</v>
      </c>
      <c r="D21" s="32" t="n">
        <v>190</v>
      </c>
      <c r="E21" s="85" t="n">
        <v>2489.19</v>
      </c>
      <c r="F21" s="33" t="n">
        <v>10.26</v>
      </c>
      <c r="G21" s="34" t="n">
        <v>4.2</v>
      </c>
      <c r="H21" s="101" t="s">
        <v>8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9" t="s">
        <v>84</v>
      </c>
      <c r="C22" s="84" t="s">
        <v>14</v>
      </c>
      <c r="D22" s="32" t="n">
        <v>180</v>
      </c>
      <c r="E22" s="85" t="n">
        <v>2357.19</v>
      </c>
      <c r="F22" s="33" t="n">
        <v>9.72</v>
      </c>
      <c r="G22" s="34" t="n">
        <v>4.2</v>
      </c>
      <c r="H22" s="101" t="s">
        <v>8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86</v>
      </c>
      <c r="C23" s="84" t="s">
        <v>19</v>
      </c>
      <c r="D23" s="32" t="n">
        <v>150</v>
      </c>
      <c r="E23" s="85" t="n">
        <v>1955.08</v>
      </c>
      <c r="F23" s="33" t="n">
        <v>8.06</v>
      </c>
      <c r="G23" s="34" t="n">
        <v>3.7525</v>
      </c>
      <c r="H23" s="101" t="s">
        <v>87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38</v>
      </c>
      <c r="C24" s="31" t="s">
        <v>19</v>
      </c>
      <c r="D24" s="32" t="n">
        <v>110</v>
      </c>
      <c r="E24" s="98" t="n">
        <v>1076.07</v>
      </c>
      <c r="F24" s="33" t="n">
        <v>4.44</v>
      </c>
      <c r="G24" s="34" t="n">
        <v>3.96</v>
      </c>
      <c r="H24" s="101" t="s">
        <v>88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8" t="s">
        <v>34</v>
      </c>
      <c r="C25" s="82"/>
      <c r="D25" s="32"/>
      <c r="E25" s="75" t="n">
        <f aca="false">SUM(E21:E24)</f>
        <v>7877.53</v>
      </c>
      <c r="F25" s="75" t="n">
        <f aca="false">SUM(F21:F24)</f>
        <v>32.48</v>
      </c>
      <c r="G25" s="76"/>
      <c r="H25" s="10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41</v>
      </c>
      <c r="C26" s="82"/>
      <c r="D26" s="32"/>
      <c r="E26" s="83"/>
      <c r="F26" s="83"/>
      <c r="G26" s="76"/>
      <c r="H26" s="10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8" t="s">
        <v>42</v>
      </c>
      <c r="C27" s="82"/>
      <c r="D27" s="32"/>
      <c r="E27" s="83"/>
      <c r="F27" s="83"/>
      <c r="G27" s="76"/>
      <c r="H27" s="10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9" t="s">
        <v>43</v>
      </c>
      <c r="C28" s="84" t="s">
        <v>44</v>
      </c>
      <c r="D28" s="32" t="n">
        <v>1188000</v>
      </c>
      <c r="E28" s="85" t="n">
        <v>1166.93</v>
      </c>
      <c r="F28" s="85" t="n">
        <v>4.81</v>
      </c>
      <c r="G28" s="86" t="n">
        <v>3.4499</v>
      </c>
      <c r="H28" s="101" t="s">
        <v>4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8" t="s">
        <v>34</v>
      </c>
      <c r="C29" s="82"/>
      <c r="D29" s="32"/>
      <c r="E29" s="87" t="n">
        <f aca="false">SUM(E28)</f>
        <v>1166.93</v>
      </c>
      <c r="F29" s="87" t="n">
        <f aca="false">SUM(F28)</f>
        <v>4.81</v>
      </c>
      <c r="G29" s="76"/>
      <c r="H29" s="10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7" t="s">
        <v>89</v>
      </c>
      <c r="C30" s="28"/>
      <c r="D30" s="29"/>
      <c r="E30" s="92"/>
      <c r="F30" s="94"/>
      <c r="G30" s="93"/>
      <c r="H30" s="10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47</v>
      </c>
      <c r="C31" s="51"/>
      <c r="D31" s="52"/>
      <c r="E31" s="44" t="n">
        <v>127.66</v>
      </c>
      <c r="F31" s="57" t="n">
        <v>0.53</v>
      </c>
      <c r="G31" s="33"/>
      <c r="H31" s="5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48</v>
      </c>
      <c r="C32" s="51"/>
      <c r="D32" s="52"/>
      <c r="E32" s="44" t="n">
        <v>-1.34000000000015</v>
      </c>
      <c r="F32" s="57" t="n">
        <v>-0.01</v>
      </c>
      <c r="G32" s="33"/>
      <c r="H32" s="5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59" t="s">
        <v>49</v>
      </c>
      <c r="C33" s="60"/>
      <c r="D33" s="61"/>
      <c r="E33" s="39" t="n">
        <f aca="false">+E31+E32+E18+E25+E29+0.02</f>
        <v>24257.51</v>
      </c>
      <c r="F33" s="39" t="n">
        <f aca="false">+F31+F32+F18+F25+F29</f>
        <v>100</v>
      </c>
      <c r="G33" s="62"/>
      <c r="H33" s="6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30" t="s">
        <v>50</v>
      </c>
      <c r="C34" s="64"/>
      <c r="D34" s="65"/>
      <c r="E34" s="66"/>
      <c r="F34" s="67"/>
      <c r="G34" s="67"/>
      <c r="H34" s="6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69" t="s">
        <v>51</v>
      </c>
      <c r="C35" s="69"/>
      <c r="D35" s="69"/>
      <c r="E35" s="69"/>
      <c r="F35" s="69"/>
      <c r="G35" s="69"/>
      <c r="H35" s="69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72" t="s">
        <v>53</v>
      </c>
      <c r="C36" s="73"/>
      <c r="D36" s="73"/>
      <c r="E36" s="73"/>
      <c r="F36" s="73"/>
      <c r="G36" s="73"/>
      <c r="H36" s="74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69" t="s">
        <v>54</v>
      </c>
      <c r="C37" s="69"/>
      <c r="D37" s="69"/>
      <c r="E37" s="69"/>
      <c r="F37" s="69"/>
      <c r="G37" s="69"/>
      <c r="H37" s="69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1.7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90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tr">
        <f aca="false">+[2]LTFMPXVIIB!B3</f>
        <v>Portfolio as on  August 31 ,2021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92"/>
      <c r="F6" s="93"/>
      <c r="G6" s="94"/>
      <c r="H6" s="9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92"/>
      <c r="F7" s="93"/>
      <c r="G7" s="94"/>
      <c r="H7" s="9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92"/>
      <c r="F8" s="93"/>
      <c r="G8" s="94"/>
      <c r="H8" s="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27</v>
      </c>
      <c r="C9" s="31" t="s">
        <v>19</v>
      </c>
      <c r="D9" s="97" t="n">
        <v>42</v>
      </c>
      <c r="E9" s="98" t="n">
        <v>449.45</v>
      </c>
      <c r="F9" s="34" t="n">
        <v>8.35</v>
      </c>
      <c r="G9" s="33" t="n">
        <v>3.5649</v>
      </c>
      <c r="H9" s="102" t="s">
        <v>28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29</v>
      </c>
      <c r="C10" s="31" t="s">
        <v>19</v>
      </c>
      <c r="D10" s="97" t="n">
        <v>42</v>
      </c>
      <c r="E10" s="98" t="n">
        <v>447.94</v>
      </c>
      <c r="F10" s="34" t="n">
        <v>8.32</v>
      </c>
      <c r="G10" s="33" t="n">
        <v>3.5386</v>
      </c>
      <c r="H10" s="102" t="s">
        <v>76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79</v>
      </c>
      <c r="C11" s="31" t="s">
        <v>19</v>
      </c>
      <c r="D11" s="97" t="n">
        <v>42</v>
      </c>
      <c r="E11" s="98" t="n">
        <v>443.42</v>
      </c>
      <c r="F11" s="34" t="n">
        <v>8.24</v>
      </c>
      <c r="G11" s="33" t="n">
        <v>3.62</v>
      </c>
      <c r="H11" s="102" t="s">
        <v>9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77</v>
      </c>
      <c r="C12" s="31" t="s">
        <v>14</v>
      </c>
      <c r="D12" s="97" t="n">
        <v>40</v>
      </c>
      <c r="E12" s="98" t="n">
        <v>433.56</v>
      </c>
      <c r="F12" s="34" t="n">
        <v>8.06</v>
      </c>
      <c r="G12" s="33" t="n">
        <v>3.665</v>
      </c>
      <c r="H12" s="102" t="s">
        <v>78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71</v>
      </c>
      <c r="C13" s="31" t="s">
        <v>14</v>
      </c>
      <c r="D13" s="97" t="n">
        <v>40</v>
      </c>
      <c r="E13" s="98" t="n">
        <v>429.16</v>
      </c>
      <c r="F13" s="34" t="n">
        <v>7.97</v>
      </c>
      <c r="G13" s="33" t="n">
        <v>3.54</v>
      </c>
      <c r="H13" s="102" t="s">
        <v>72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18</v>
      </c>
      <c r="C14" s="31" t="s">
        <v>19</v>
      </c>
      <c r="D14" s="97" t="n">
        <v>40</v>
      </c>
      <c r="E14" s="98" t="n">
        <v>422.06</v>
      </c>
      <c r="F14" s="34" t="n">
        <v>7.84</v>
      </c>
      <c r="G14" s="33" t="n">
        <v>3.57</v>
      </c>
      <c r="H14" s="102" t="s">
        <v>7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1</v>
      </c>
      <c r="C15" s="31" t="s">
        <v>19</v>
      </c>
      <c r="D15" s="97" t="n">
        <v>10</v>
      </c>
      <c r="E15" s="98" t="n">
        <v>106.08</v>
      </c>
      <c r="F15" s="34" t="n">
        <v>1.97</v>
      </c>
      <c r="G15" s="33" t="n">
        <v>3.625</v>
      </c>
      <c r="H15" s="102" t="s">
        <v>8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7" t="s">
        <v>34</v>
      </c>
      <c r="C16" s="31"/>
      <c r="D16" s="103"/>
      <c r="E16" s="75" t="n">
        <f aca="false">SUM(E9:E15)</f>
        <v>2731.67</v>
      </c>
      <c r="F16" s="87" t="n">
        <f aca="false">SUM(F9:F15)</f>
        <v>50.75</v>
      </c>
      <c r="G16" s="104"/>
      <c r="H16" s="10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7" t="s">
        <v>35</v>
      </c>
      <c r="C17" s="82"/>
      <c r="D17" s="32"/>
      <c r="E17" s="83"/>
      <c r="F17" s="76"/>
      <c r="G17" s="104"/>
      <c r="H17" s="10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7" t="s">
        <v>12</v>
      </c>
      <c r="C18" s="82"/>
      <c r="D18" s="32"/>
      <c r="E18" s="83"/>
      <c r="F18" s="76"/>
      <c r="G18" s="104"/>
      <c r="H18" s="10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9" t="s">
        <v>36</v>
      </c>
      <c r="C19" s="84" t="s">
        <v>19</v>
      </c>
      <c r="D19" s="32" t="n">
        <v>40</v>
      </c>
      <c r="E19" s="85" t="n">
        <v>532.24</v>
      </c>
      <c r="F19" s="34" t="n">
        <v>9.89</v>
      </c>
      <c r="G19" s="105" t="n">
        <v>4.2276</v>
      </c>
      <c r="H19" s="101" t="s">
        <v>9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9" t="s">
        <v>84</v>
      </c>
      <c r="C20" s="84" t="s">
        <v>14</v>
      </c>
      <c r="D20" s="32" t="n">
        <v>40</v>
      </c>
      <c r="E20" s="85" t="n">
        <v>523.82</v>
      </c>
      <c r="F20" s="34" t="n">
        <v>9.73</v>
      </c>
      <c r="G20" s="105" t="n">
        <v>4.2</v>
      </c>
      <c r="H20" s="101" t="s">
        <v>85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9" t="s">
        <v>86</v>
      </c>
      <c r="C21" s="84" t="s">
        <v>19</v>
      </c>
      <c r="D21" s="32" t="n">
        <v>40</v>
      </c>
      <c r="E21" s="85" t="n">
        <v>521.35</v>
      </c>
      <c r="F21" s="34" t="n">
        <v>9.69</v>
      </c>
      <c r="G21" s="105" t="n">
        <v>3.7525</v>
      </c>
      <c r="H21" s="101" t="s">
        <v>87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0" t="s">
        <v>38</v>
      </c>
      <c r="C22" s="84" t="s">
        <v>19</v>
      </c>
      <c r="D22" s="32" t="n">
        <v>40</v>
      </c>
      <c r="E22" s="85" t="n">
        <v>391.3</v>
      </c>
      <c r="F22" s="34" t="n">
        <v>7.27</v>
      </c>
      <c r="G22" s="105" t="n">
        <v>3.96</v>
      </c>
      <c r="H22" s="101" t="s">
        <v>8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9" t="s">
        <v>82</v>
      </c>
      <c r="C23" s="84" t="s">
        <v>19</v>
      </c>
      <c r="D23" s="32" t="n">
        <v>17</v>
      </c>
      <c r="E23" s="85" t="n">
        <v>222.72</v>
      </c>
      <c r="F23" s="34" t="n">
        <v>4.14</v>
      </c>
      <c r="G23" s="105" t="n">
        <v>4.2</v>
      </c>
      <c r="H23" s="101" t="s">
        <v>8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8" t="s">
        <v>34</v>
      </c>
      <c r="C24" s="82"/>
      <c r="D24" s="32"/>
      <c r="E24" s="75" t="n">
        <f aca="false">SUM(E19:E23)</f>
        <v>2191.43</v>
      </c>
      <c r="F24" s="87" t="n">
        <f aca="false">SUM(F19:F23)</f>
        <v>40.72</v>
      </c>
      <c r="G24" s="104"/>
      <c r="H24" s="10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7" t="s">
        <v>89</v>
      </c>
      <c r="C25" s="28"/>
      <c r="D25" s="29"/>
      <c r="E25" s="92"/>
      <c r="F25" s="93"/>
      <c r="G25" s="94"/>
      <c r="H25" s="9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7" t="s">
        <v>47</v>
      </c>
      <c r="C26" s="51"/>
      <c r="D26" s="52"/>
      <c r="E26" s="44" t="n">
        <v>458.22</v>
      </c>
      <c r="F26" s="57" t="n">
        <v>8.51</v>
      </c>
      <c r="G26" s="33"/>
      <c r="H26" s="58"/>
      <c r="I26" s="7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27" t="s">
        <v>48</v>
      </c>
      <c r="C27" s="51"/>
      <c r="D27" s="52"/>
      <c r="E27" s="44" t="n">
        <v>0.769999999999527</v>
      </c>
      <c r="F27" s="57" t="n">
        <v>0.01</v>
      </c>
      <c r="G27" s="33"/>
      <c r="H27" s="58"/>
      <c r="I27" s="7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59" t="s">
        <v>49</v>
      </c>
      <c r="C28" s="60"/>
      <c r="D28" s="61"/>
      <c r="E28" s="39" t="n">
        <f aca="false">+E26+E27+E16+E24</f>
        <v>5382.09</v>
      </c>
      <c r="F28" s="39" t="n">
        <f aca="false">+F26+F27+F16+F24+0.01</f>
        <v>100</v>
      </c>
      <c r="G28" s="62"/>
      <c r="H28" s="6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30" t="s">
        <v>50</v>
      </c>
      <c r="C29" s="64"/>
      <c r="D29" s="65"/>
      <c r="E29" s="66"/>
      <c r="F29" s="67"/>
      <c r="G29" s="67"/>
      <c r="H29" s="6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69" t="s">
        <v>51</v>
      </c>
      <c r="C30" s="69"/>
      <c r="D30" s="69"/>
      <c r="E30" s="69"/>
      <c r="F30" s="69"/>
      <c r="G30" s="69"/>
      <c r="H30" s="69"/>
      <c r="I30" s="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2" t="s">
        <v>53</v>
      </c>
      <c r="B31" s="72" t="s">
        <v>53</v>
      </c>
      <c r="C31" s="73"/>
      <c r="D31" s="73"/>
      <c r="E31" s="73"/>
      <c r="F31" s="73"/>
      <c r="G31" s="73"/>
      <c r="H31" s="74"/>
      <c r="I31" s="7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9" t="s">
        <v>54</v>
      </c>
      <c r="B32" s="69"/>
      <c r="C32" s="69"/>
      <c r="D32" s="69"/>
      <c r="E32" s="69"/>
      <c r="F32" s="69"/>
      <c r="G32" s="74"/>
      <c r="H32" s="74"/>
      <c r="I32" s="7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E33" s="35"/>
    </row>
    <row r="34" customFormat="false" ht="15" hidden="false" customHeight="false" outlineLevel="0" collapsed="false">
      <c r="E34" s="35"/>
    </row>
    <row r="35" customFormat="false" ht="15" hidden="false" customHeight="false" outlineLevel="0" collapsed="false">
      <c r="E35" s="35"/>
    </row>
    <row r="36" customFormat="false" ht="15" hidden="false" customHeight="false" outlineLevel="0" collapsed="false">
      <c r="E36" s="35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85.85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93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tr">
        <f aca="false">+[2]LTFMPXVIIB!B3</f>
        <v>Portfolio as on  August 31 ,2021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92"/>
      <c r="F6" s="93"/>
      <c r="G6" s="94"/>
      <c r="H6" s="9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92"/>
      <c r="F7" s="93"/>
      <c r="G7" s="94"/>
      <c r="H7" s="9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92"/>
      <c r="F8" s="93"/>
      <c r="G8" s="94"/>
      <c r="H8" s="9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94</v>
      </c>
      <c r="C9" s="31" t="s">
        <v>95</v>
      </c>
      <c r="D9" s="97" t="n">
        <v>21</v>
      </c>
      <c r="E9" s="98" t="n">
        <v>382.35</v>
      </c>
      <c r="F9" s="34" t="n">
        <v>9.34</v>
      </c>
      <c r="G9" s="33" t="n">
        <v>4.25</v>
      </c>
      <c r="H9" s="102" t="s">
        <v>96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97</v>
      </c>
      <c r="C10" s="31" t="s">
        <v>98</v>
      </c>
      <c r="D10" s="97" t="n">
        <v>31</v>
      </c>
      <c r="E10" s="98" t="n">
        <v>326.24</v>
      </c>
      <c r="F10" s="34" t="n">
        <v>7.97</v>
      </c>
      <c r="G10" s="33" t="n">
        <v>7.5198</v>
      </c>
      <c r="H10" s="102" t="s">
        <v>99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27</v>
      </c>
      <c r="C11" s="31" t="s">
        <v>19</v>
      </c>
      <c r="D11" s="97" t="n">
        <v>30</v>
      </c>
      <c r="E11" s="98" t="n">
        <v>321.03</v>
      </c>
      <c r="F11" s="34" t="n">
        <v>7.84</v>
      </c>
      <c r="G11" s="33" t="n">
        <v>3.5649</v>
      </c>
      <c r="H11" s="102" t="s">
        <v>2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13</v>
      </c>
      <c r="C12" s="31" t="s">
        <v>39</v>
      </c>
      <c r="D12" s="97" t="n">
        <v>30000</v>
      </c>
      <c r="E12" s="98" t="n">
        <v>320.78</v>
      </c>
      <c r="F12" s="34" t="n">
        <v>7.83</v>
      </c>
      <c r="G12" s="33" t="n">
        <v>4.5848</v>
      </c>
      <c r="H12" s="102" t="s">
        <v>10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101</v>
      </c>
      <c r="C13" s="31" t="s">
        <v>102</v>
      </c>
      <c r="D13" s="97" t="n">
        <v>30</v>
      </c>
      <c r="E13" s="98" t="n">
        <v>318.18</v>
      </c>
      <c r="F13" s="34" t="n">
        <v>7.77</v>
      </c>
      <c r="G13" s="33" t="n">
        <v>4.44</v>
      </c>
      <c r="H13" s="102" t="s">
        <v>10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104</v>
      </c>
      <c r="C14" s="31" t="s">
        <v>19</v>
      </c>
      <c r="D14" s="97" t="n">
        <v>300</v>
      </c>
      <c r="E14" s="98" t="n">
        <v>317.38</v>
      </c>
      <c r="F14" s="34" t="n">
        <v>7.75</v>
      </c>
      <c r="G14" s="33" t="n">
        <v>5.5328</v>
      </c>
      <c r="H14" s="102" t="s">
        <v>105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106</v>
      </c>
      <c r="C15" s="31" t="s">
        <v>39</v>
      </c>
      <c r="D15" s="97" t="n">
        <v>30</v>
      </c>
      <c r="E15" s="98" t="n">
        <v>312.12</v>
      </c>
      <c r="F15" s="34" t="n">
        <v>7.62</v>
      </c>
      <c r="G15" s="33" t="n">
        <v>6.6296</v>
      </c>
      <c r="H15" s="102" t="s">
        <v>10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21</v>
      </c>
      <c r="C16" s="31" t="s">
        <v>19</v>
      </c>
      <c r="D16" s="97" t="n">
        <v>15</v>
      </c>
      <c r="E16" s="98" t="n">
        <v>159.13</v>
      </c>
      <c r="F16" s="34" t="n">
        <v>3.89</v>
      </c>
      <c r="G16" s="33" t="n">
        <v>3.625</v>
      </c>
      <c r="H16" s="102" t="s">
        <v>8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7" t="s">
        <v>34</v>
      </c>
      <c r="C17" s="31"/>
      <c r="D17" s="103"/>
      <c r="E17" s="75" t="n">
        <f aca="false">SUM(E9:E16)</f>
        <v>2457.21</v>
      </c>
      <c r="F17" s="75" t="n">
        <f aca="false">SUM(F6:F16)</f>
        <v>60.01</v>
      </c>
      <c r="G17" s="83"/>
      <c r="H17" s="10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7" t="s">
        <v>62</v>
      </c>
      <c r="C18" s="31"/>
      <c r="D18" s="103"/>
      <c r="E18" s="83"/>
      <c r="F18" s="83"/>
      <c r="G18" s="83"/>
      <c r="H18" s="10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6" t="s">
        <v>108</v>
      </c>
      <c r="C19" s="31" t="s">
        <v>19</v>
      </c>
      <c r="D19" s="103" t="n">
        <v>30</v>
      </c>
      <c r="E19" s="85" t="n">
        <v>323.72</v>
      </c>
      <c r="F19" s="34" t="n">
        <v>7.91</v>
      </c>
      <c r="G19" s="33" t="n">
        <v>4.8849</v>
      </c>
      <c r="H19" s="102" t="s">
        <v>10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8" t="s">
        <v>34</v>
      </c>
      <c r="C20" s="82"/>
      <c r="D20" s="32"/>
      <c r="E20" s="75" t="n">
        <f aca="false">SUM(E19:E19)</f>
        <v>323.72</v>
      </c>
      <c r="F20" s="75" t="n">
        <f aca="false">SUM(F19:F19)</f>
        <v>7.91</v>
      </c>
      <c r="G20" s="83"/>
      <c r="H20" s="10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7" t="s">
        <v>35</v>
      </c>
      <c r="C21" s="82"/>
      <c r="D21" s="32"/>
      <c r="E21" s="83"/>
      <c r="F21" s="83"/>
      <c r="G21" s="83"/>
      <c r="H21" s="9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7" t="s">
        <v>12</v>
      </c>
      <c r="C22" s="82"/>
      <c r="D22" s="32"/>
      <c r="E22" s="83"/>
      <c r="F22" s="83"/>
      <c r="G22" s="83"/>
      <c r="H22" s="9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36</v>
      </c>
      <c r="C23" s="84" t="s">
        <v>19</v>
      </c>
      <c r="D23" s="32" t="n">
        <v>30</v>
      </c>
      <c r="E23" s="85" t="n">
        <v>399.18</v>
      </c>
      <c r="F23" s="34" t="n">
        <v>9.75</v>
      </c>
      <c r="G23" s="33" t="n">
        <v>4.2276</v>
      </c>
      <c r="H23" s="102" t="s">
        <v>92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110</v>
      </c>
      <c r="C24" s="84" t="s">
        <v>39</v>
      </c>
      <c r="D24" s="32" t="n">
        <v>23</v>
      </c>
      <c r="E24" s="85" t="n">
        <v>301.06</v>
      </c>
      <c r="F24" s="34" t="n">
        <v>7.35</v>
      </c>
      <c r="G24" s="33" t="n">
        <v>4.5849</v>
      </c>
      <c r="H24" s="102" t="s">
        <v>11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9" t="s">
        <v>84</v>
      </c>
      <c r="C25" s="84" t="s">
        <v>14</v>
      </c>
      <c r="D25" s="32" t="n">
        <v>10</v>
      </c>
      <c r="E25" s="85" t="n">
        <v>130.96</v>
      </c>
      <c r="F25" s="34" t="n">
        <v>3.2</v>
      </c>
      <c r="G25" s="33" t="n">
        <v>4.2</v>
      </c>
      <c r="H25" s="102" t="s">
        <v>8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34</v>
      </c>
      <c r="C26" s="82"/>
      <c r="D26" s="32"/>
      <c r="E26" s="75" t="n">
        <f aca="false">SUM(E23:E25)</f>
        <v>831.2</v>
      </c>
      <c r="F26" s="75" t="n">
        <f aca="false">SUM(F23:F25)</f>
        <v>20.3</v>
      </c>
      <c r="G26" s="83"/>
      <c r="H26" s="9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8" t="s">
        <v>41</v>
      </c>
      <c r="C27" s="82"/>
      <c r="D27" s="32"/>
      <c r="E27" s="83"/>
      <c r="F27" s="83"/>
      <c r="G27" s="83"/>
      <c r="H27" s="9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8" t="s">
        <v>42</v>
      </c>
      <c r="C28" s="82"/>
      <c r="D28" s="32"/>
      <c r="E28" s="83"/>
      <c r="F28" s="83"/>
      <c r="G28" s="83"/>
      <c r="H28" s="9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9" t="s">
        <v>67</v>
      </c>
      <c r="C29" s="84" t="s">
        <v>44</v>
      </c>
      <c r="D29" s="32" t="n">
        <v>250000</v>
      </c>
      <c r="E29" s="85" t="n">
        <v>249.68</v>
      </c>
      <c r="F29" s="85" t="n">
        <v>6.1</v>
      </c>
      <c r="G29" s="85" t="n">
        <v>3.1504</v>
      </c>
      <c r="H29" s="102" t="s">
        <v>68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8" t="s">
        <v>34</v>
      </c>
      <c r="C30" s="82"/>
      <c r="D30" s="32"/>
      <c r="E30" s="87" t="n">
        <f aca="false">SUM(E29)</f>
        <v>249.68</v>
      </c>
      <c r="F30" s="87" t="n">
        <f aca="false">SUM(F29)</f>
        <v>6.1</v>
      </c>
      <c r="G30" s="83"/>
      <c r="H30" s="9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89</v>
      </c>
      <c r="C31" s="28"/>
      <c r="D31" s="29"/>
      <c r="E31" s="92"/>
      <c r="F31" s="93"/>
      <c r="G31" s="94"/>
      <c r="H31" s="9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47</v>
      </c>
      <c r="C32" s="51"/>
      <c r="D32" s="52"/>
      <c r="E32" s="44" t="n">
        <v>233.51</v>
      </c>
      <c r="F32" s="57" t="n">
        <v>5.7</v>
      </c>
      <c r="G32" s="33"/>
      <c r="H32" s="58"/>
      <c r="I32" s="7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7" t="s">
        <v>48</v>
      </c>
      <c r="C33" s="51"/>
      <c r="D33" s="52"/>
      <c r="E33" s="44" t="n">
        <v>-0.630000000000109</v>
      </c>
      <c r="F33" s="57" t="n">
        <v>-0.02</v>
      </c>
      <c r="G33" s="33"/>
      <c r="H33" s="58"/>
      <c r="I33" s="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9" t="s">
        <v>49</v>
      </c>
      <c r="C34" s="60"/>
      <c r="D34" s="61"/>
      <c r="E34" s="39" t="n">
        <f aca="false">+E32+E33+E17+E26+E20+E30-0.02</f>
        <v>4094.67</v>
      </c>
      <c r="F34" s="39" t="n">
        <f aca="false">+F32+F33+F17+F26+F20+F30</f>
        <v>100</v>
      </c>
      <c r="G34" s="62"/>
      <c r="H34" s="6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0" t="s">
        <v>50</v>
      </c>
      <c r="C35" s="64"/>
      <c r="D35" s="65"/>
      <c r="E35" s="66"/>
      <c r="F35" s="67"/>
      <c r="G35" s="67"/>
      <c r="H35" s="6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9" t="s">
        <v>51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2" t="s">
        <v>53</v>
      </c>
      <c r="C37" s="73"/>
      <c r="D37" s="73"/>
      <c r="E37" s="73"/>
      <c r="F37" s="73"/>
      <c r="G37" s="73"/>
      <c r="H37" s="74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2" hidden="false" customHeight="true" outlineLevel="0" collapsed="false">
      <c r="A38" s="0"/>
      <c r="B38" s="69" t="s">
        <v>54</v>
      </c>
      <c r="C38" s="69"/>
      <c r="D38" s="69"/>
      <c r="E38" s="69"/>
      <c r="F38" s="69"/>
      <c r="G38" s="69"/>
      <c r="H38" s="69"/>
      <c r="I38" s="10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13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8.7"/>
    <col collapsed="false" customWidth="true" hidden="false" outlineLevel="0" max="7" min="7" style="1" width="19.56"/>
    <col collapsed="false" customWidth="true" hidden="false" outlineLevel="0" max="8" min="8" style="3" width="3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108"/>
      <c r="E1" s="7"/>
      <c r="F1" s="8"/>
      <c r="G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12</v>
      </c>
      <c r="C2" s="11"/>
      <c r="D2" s="109"/>
      <c r="E2" s="11"/>
      <c r="F2" s="13"/>
      <c r="G2" s="11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/>
      <c r="C3" s="16"/>
      <c r="D3" s="111"/>
      <c r="E3" s="16"/>
      <c r="F3" s="18"/>
      <c r="G3" s="1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 t="s">
        <v>113</v>
      </c>
      <c r="C4" s="16"/>
      <c r="D4" s="111"/>
      <c r="E4" s="16"/>
      <c r="F4" s="18"/>
      <c r="G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12" t="s">
        <v>114</v>
      </c>
      <c r="C5" s="112"/>
      <c r="D5" s="112"/>
      <c r="E5" s="112"/>
      <c r="F5" s="112"/>
      <c r="G5" s="11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3" t="s">
        <v>115</v>
      </c>
      <c r="C6" s="114" t="s">
        <v>116</v>
      </c>
      <c r="D6" s="114"/>
      <c r="E6" s="114"/>
      <c r="F6" s="114"/>
      <c r="G6" s="11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16" t="s">
        <v>117</v>
      </c>
      <c r="C7" s="117" t="s">
        <v>118</v>
      </c>
      <c r="D7" s="117"/>
      <c r="E7" s="117"/>
      <c r="F7" s="117"/>
      <c r="G7" s="11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9"/>
      <c r="C8" s="120"/>
      <c r="D8" s="120"/>
      <c r="E8" s="120"/>
      <c r="F8" s="120"/>
      <c r="G8" s="12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false" outlineLevel="0" collapsed="false">
      <c r="A9" s="0"/>
      <c r="B9" s="122" t="s">
        <v>119</v>
      </c>
      <c r="C9" s="120"/>
      <c r="D9" s="120"/>
      <c r="E9" s="120"/>
      <c r="F9" s="120"/>
      <c r="G9" s="12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123" t="s">
        <v>120</v>
      </c>
      <c r="C10" s="123" t="s">
        <v>9</v>
      </c>
      <c r="D10" s="124" t="s">
        <v>121</v>
      </c>
      <c r="E10" s="124"/>
      <c r="F10" s="125" t="s">
        <v>122</v>
      </c>
      <c r="G10" s="12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23"/>
      <c r="C11" s="123"/>
      <c r="D11" s="125" t="s">
        <v>123</v>
      </c>
      <c r="E11" s="125" t="s">
        <v>124</v>
      </c>
      <c r="F11" s="123"/>
      <c r="G11" s="12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7" t="s">
        <v>117</v>
      </c>
      <c r="C12" s="127" t="s">
        <v>125</v>
      </c>
      <c r="D12" s="128" t="n">
        <v>0</v>
      </c>
      <c r="E12" s="129" t="n">
        <v>0</v>
      </c>
      <c r="F12" s="130" t="n">
        <v>5055.17807956027</v>
      </c>
      <c r="G12" s="12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31"/>
      <c r="C13" s="132"/>
      <c r="D13" s="132"/>
      <c r="E13" s="132"/>
      <c r="F13" s="133"/>
      <c r="G13" s="12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2:56Z</dcterms:created>
  <dc:creator>Tarun Tiwari</dc:creator>
  <dc:description/>
  <dc:language>en-US</dc:language>
  <cp:lastModifiedBy>Tarun Tiwari</cp:lastModifiedBy>
  <dcterms:modified xsi:type="dcterms:W3CDTF">2021-10-20T07:47:54Z</dcterms:modified>
  <cp:revision>0</cp:revision>
  <dc:subject/>
  <dc:title/>
</cp:coreProperties>
</file>